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8.02.2021 comparativ cu aceeaşi perioadă a anului trecut</t>
  </si>
  <si>
    <t xml:space="preserve">Judet</t>
  </si>
  <si>
    <t xml:space="preserve">Număr profesionişti activi la 28.02.2021</t>
  </si>
  <si>
    <t xml:space="preserve">Numar total profesionişti activi la 28.02.2021</t>
  </si>
  <si>
    <t xml:space="preserve">Număr profesionişti activi la 29.02.2020</t>
  </si>
  <si>
    <t xml:space="preserve">Numar total profesionişti activi la 29.02.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109</v>
      </c>
      <c r="C5" s="10" t="n">
        <v>16010</v>
      </c>
      <c r="D5" s="11" t="n">
        <v>28119</v>
      </c>
      <c r="E5" s="10" t="n">
        <v>11600</v>
      </c>
      <c r="F5" s="10" t="n">
        <v>15016</v>
      </c>
      <c r="G5" s="11" t="n">
        <v>26616</v>
      </c>
      <c r="H5" s="12" t="n">
        <f aca="false">(D5-G5)/G5</f>
        <v>0.0564697926059513</v>
      </c>
    </row>
    <row r="6" customFormat="false" ht="12.75" hidden="false" customHeight="false" outlineLevel="0" collapsed="false">
      <c r="A6" s="9" t="s">
        <v>10</v>
      </c>
      <c r="B6" s="10" t="n">
        <v>11264</v>
      </c>
      <c r="C6" s="10" t="n">
        <v>21619</v>
      </c>
      <c r="D6" s="11" t="n">
        <v>32883</v>
      </c>
      <c r="E6" s="10" t="n">
        <v>10793</v>
      </c>
      <c r="F6" s="10" t="n">
        <v>20595</v>
      </c>
      <c r="G6" s="11" t="n">
        <v>31388</v>
      </c>
      <c r="H6" s="12" t="n">
        <f aca="false">(D6-G6)/G6</f>
        <v>0.047629667388811</v>
      </c>
    </row>
    <row r="7" customFormat="false" ht="12.75" hidden="false" customHeight="false" outlineLevel="0" collapsed="false">
      <c r="A7" s="9" t="s">
        <v>11</v>
      </c>
      <c r="B7" s="10" t="n">
        <v>9944</v>
      </c>
      <c r="C7" s="10" t="n">
        <v>29792</v>
      </c>
      <c r="D7" s="11" t="n">
        <v>39736</v>
      </c>
      <c r="E7" s="10" t="n">
        <v>9776</v>
      </c>
      <c r="F7" s="10" t="n">
        <v>28427</v>
      </c>
      <c r="G7" s="11" t="n">
        <v>38203</v>
      </c>
      <c r="H7" s="12" t="n">
        <f aca="false">(D7-G7)/G7</f>
        <v>0.0401277386592676</v>
      </c>
    </row>
    <row r="8" customFormat="false" ht="12.75" hidden="false" customHeight="false" outlineLevel="0" collapsed="false">
      <c r="A8" s="9" t="s">
        <v>12</v>
      </c>
      <c r="B8" s="10" t="n">
        <v>9712</v>
      </c>
      <c r="C8" s="10" t="n">
        <v>20422</v>
      </c>
      <c r="D8" s="11" t="n">
        <v>30134</v>
      </c>
      <c r="E8" s="10" t="n">
        <v>9439</v>
      </c>
      <c r="F8" s="10" t="n">
        <v>19347</v>
      </c>
      <c r="G8" s="11" t="n">
        <v>28786</v>
      </c>
      <c r="H8" s="12" t="n">
        <f aca="false">(D8-G8)/G8</f>
        <v>0.0468283193218926</v>
      </c>
    </row>
    <row r="9" customFormat="false" ht="12.75" hidden="false" customHeight="false" outlineLevel="0" collapsed="false">
      <c r="A9" s="9" t="s">
        <v>13</v>
      </c>
      <c r="B9" s="10" t="n">
        <v>17865</v>
      </c>
      <c r="C9" s="10" t="n">
        <v>35049</v>
      </c>
      <c r="D9" s="11" t="n">
        <v>52914</v>
      </c>
      <c r="E9" s="10" t="n">
        <v>17140</v>
      </c>
      <c r="F9" s="10" t="n">
        <v>33445</v>
      </c>
      <c r="G9" s="11" t="n">
        <v>50585</v>
      </c>
      <c r="H9" s="12" t="n">
        <f aca="false">(D9-G9)/G9</f>
        <v>0.0460413165958288</v>
      </c>
    </row>
    <row r="10" customFormat="false" ht="12.75" hidden="false" customHeight="false" outlineLevel="0" collapsed="false">
      <c r="A10" s="9" t="s">
        <v>14</v>
      </c>
      <c r="B10" s="10" t="n">
        <v>8372</v>
      </c>
      <c r="C10" s="10" t="n">
        <v>13203</v>
      </c>
      <c r="D10" s="11" t="n">
        <v>21575</v>
      </c>
      <c r="E10" s="10" t="n">
        <v>8194</v>
      </c>
      <c r="F10" s="10" t="n">
        <v>12350</v>
      </c>
      <c r="G10" s="11" t="n">
        <v>20544</v>
      </c>
      <c r="H10" s="12" t="n">
        <f aca="false">(D10-G10)/G10</f>
        <v>0.050184968847352</v>
      </c>
    </row>
    <row r="11" customFormat="false" ht="12.75" hidden="false" customHeight="false" outlineLevel="0" collapsed="false">
      <c r="A11" s="9" t="s">
        <v>15</v>
      </c>
      <c r="B11" s="10" t="n">
        <v>7753</v>
      </c>
      <c r="C11" s="10" t="n">
        <v>8268</v>
      </c>
      <c r="D11" s="11" t="n">
        <v>16021</v>
      </c>
      <c r="E11" s="10" t="n">
        <v>7574</v>
      </c>
      <c r="F11" s="10" t="n">
        <v>7879</v>
      </c>
      <c r="G11" s="11" t="n">
        <v>15453</v>
      </c>
      <c r="H11" s="12" t="n">
        <f aca="false">(D11-G11)/G11</f>
        <v>0.0367566168381544</v>
      </c>
    </row>
    <row r="12" customFormat="false" ht="12.75" hidden="false" customHeight="false" outlineLevel="0" collapsed="false">
      <c r="A12" s="9" t="s">
        <v>16</v>
      </c>
      <c r="B12" s="10" t="n">
        <v>10262</v>
      </c>
      <c r="C12" s="10" t="n">
        <v>35063</v>
      </c>
      <c r="D12" s="11" t="n">
        <v>45325</v>
      </c>
      <c r="E12" s="10" t="n">
        <v>9593</v>
      </c>
      <c r="F12" s="10" t="n">
        <v>33177</v>
      </c>
      <c r="G12" s="11" t="n">
        <v>42770</v>
      </c>
      <c r="H12" s="12" t="n">
        <f aca="false">(D12-G12)/G12</f>
        <v>0.0597381342062193</v>
      </c>
    </row>
    <row r="13" customFormat="false" ht="12.75" hidden="false" customHeight="false" outlineLevel="0" collapsed="false">
      <c r="A13" s="9" t="s">
        <v>17</v>
      </c>
      <c r="B13" s="10" t="n">
        <v>6053</v>
      </c>
      <c r="C13" s="10" t="n">
        <v>10204</v>
      </c>
      <c r="D13" s="11" t="n">
        <v>16257</v>
      </c>
      <c r="E13" s="10" t="n">
        <v>5808</v>
      </c>
      <c r="F13" s="10" t="n">
        <v>9829</v>
      </c>
      <c r="G13" s="11" t="n">
        <v>15637</v>
      </c>
      <c r="H13" s="12" t="n">
        <f aca="false">(D13-G13)/G13</f>
        <v>0.0396495491462557</v>
      </c>
    </row>
    <row r="14" customFormat="false" ht="12.75" hidden="false" customHeight="false" outlineLevel="0" collapsed="false">
      <c r="A14" s="9" t="s">
        <v>18</v>
      </c>
      <c r="B14" s="10" t="n">
        <v>28187</v>
      </c>
      <c r="C14" s="10" t="n">
        <v>234166</v>
      </c>
      <c r="D14" s="11" t="n">
        <v>262353</v>
      </c>
      <c r="E14" s="10" t="n">
        <v>26518</v>
      </c>
      <c r="F14" s="10" t="n">
        <v>223039</v>
      </c>
      <c r="G14" s="11" t="n">
        <v>249557</v>
      </c>
      <c r="H14" s="12" t="n">
        <f aca="false">(D14-G14)/G14</f>
        <v>0.051274859050237</v>
      </c>
    </row>
    <row r="15" customFormat="false" ht="12.75" hidden="false" customHeight="false" outlineLevel="0" collapsed="false">
      <c r="A15" s="9" t="s">
        <v>19</v>
      </c>
      <c r="B15" s="10" t="n">
        <v>7239</v>
      </c>
      <c r="C15" s="10" t="n">
        <v>16595</v>
      </c>
      <c r="D15" s="11" t="n">
        <v>23834</v>
      </c>
      <c r="E15" s="10" t="n">
        <v>6680</v>
      </c>
      <c r="F15" s="10" t="n">
        <v>15793</v>
      </c>
      <c r="G15" s="11" t="n">
        <v>22473</v>
      </c>
      <c r="H15" s="12" t="n">
        <f aca="false">(D15-G15)/G15</f>
        <v>0.0605615627642059</v>
      </c>
    </row>
    <row r="16" customFormat="false" ht="12.75" hidden="false" customHeight="false" outlineLevel="0" collapsed="false">
      <c r="A16" s="9" t="s">
        <v>20</v>
      </c>
      <c r="B16" s="10" t="n">
        <v>5400</v>
      </c>
      <c r="C16" s="10" t="n">
        <v>9579</v>
      </c>
      <c r="D16" s="11" t="n">
        <v>14979</v>
      </c>
      <c r="E16" s="10" t="n">
        <v>5279</v>
      </c>
      <c r="F16" s="10" t="n">
        <v>9178</v>
      </c>
      <c r="G16" s="11" t="n">
        <v>14457</v>
      </c>
      <c r="H16" s="12" t="n">
        <f aca="false">(D16-G16)/G16</f>
        <v>0.036107076156879</v>
      </c>
    </row>
    <row r="17" customFormat="false" ht="12.75" hidden="false" customHeight="false" outlineLevel="0" collapsed="false">
      <c r="A17" s="9" t="s">
        <v>21</v>
      </c>
      <c r="B17" s="10" t="n">
        <v>4873</v>
      </c>
      <c r="C17" s="10" t="n">
        <v>8996</v>
      </c>
      <c r="D17" s="11" t="n">
        <v>13869</v>
      </c>
      <c r="E17" s="10" t="n">
        <v>4723</v>
      </c>
      <c r="F17" s="10" t="n">
        <v>8442</v>
      </c>
      <c r="G17" s="11" t="n">
        <v>13165</v>
      </c>
      <c r="H17" s="12" t="n">
        <f aca="false">(D17-G17)/G17</f>
        <v>0.053475123433346</v>
      </c>
    </row>
    <row r="18" customFormat="false" ht="12.75" hidden="false" customHeight="false" outlineLevel="0" collapsed="false">
      <c r="A18" s="9" t="s">
        <v>22</v>
      </c>
      <c r="B18" s="10" t="n">
        <v>18610</v>
      </c>
      <c r="C18" s="10" t="n">
        <v>58718</v>
      </c>
      <c r="D18" s="11" t="n">
        <v>77328</v>
      </c>
      <c r="E18" s="10" t="n">
        <v>17825</v>
      </c>
      <c r="F18" s="10" t="n">
        <v>55727</v>
      </c>
      <c r="G18" s="11" t="n">
        <v>73552</v>
      </c>
      <c r="H18" s="12" t="n">
        <f aca="false">(D18-G18)/G18</f>
        <v>0.0513378290189254</v>
      </c>
    </row>
    <row r="19" customFormat="false" ht="12.75" hidden="false" customHeight="false" outlineLevel="0" collapsed="false">
      <c r="A19" s="9" t="s">
        <v>23</v>
      </c>
      <c r="B19" s="10" t="n">
        <v>11085</v>
      </c>
      <c r="C19" s="10" t="n">
        <v>41953</v>
      </c>
      <c r="D19" s="11" t="n">
        <v>53038</v>
      </c>
      <c r="E19" s="10" t="n">
        <v>10759</v>
      </c>
      <c r="F19" s="10" t="n">
        <v>39922</v>
      </c>
      <c r="G19" s="11" t="n">
        <v>50681</v>
      </c>
      <c r="H19" s="12" t="n">
        <f aca="false">(D19-G19)/G19</f>
        <v>0.0465065803752886</v>
      </c>
    </row>
    <row r="20" customFormat="false" ht="12.75" hidden="false" customHeight="false" outlineLevel="0" collapsed="false">
      <c r="A20" s="9" t="s">
        <v>24</v>
      </c>
      <c r="B20" s="10" t="n">
        <v>5030</v>
      </c>
      <c r="C20" s="10" t="n">
        <v>6247</v>
      </c>
      <c r="D20" s="11" t="n">
        <v>11277</v>
      </c>
      <c r="E20" s="10" t="n">
        <v>4845</v>
      </c>
      <c r="F20" s="10" t="n">
        <v>6005</v>
      </c>
      <c r="G20" s="11" t="n">
        <v>10850</v>
      </c>
      <c r="H20" s="12" t="n">
        <f aca="false">(D20-G20)/G20</f>
        <v>0.0393548387096774</v>
      </c>
    </row>
    <row r="21" customFormat="false" ht="12.75" hidden="false" customHeight="false" outlineLevel="0" collapsed="false">
      <c r="A21" s="9" t="s">
        <v>25</v>
      </c>
      <c r="B21" s="10" t="n">
        <v>12691</v>
      </c>
      <c r="C21" s="10" t="n">
        <v>15802</v>
      </c>
      <c r="D21" s="11" t="n">
        <v>28493</v>
      </c>
      <c r="E21" s="10" t="n">
        <v>12279</v>
      </c>
      <c r="F21" s="10" t="n">
        <v>14876</v>
      </c>
      <c r="G21" s="11" t="n">
        <v>27155</v>
      </c>
      <c r="H21" s="12" t="n">
        <f aca="false">(D21-G21)/G21</f>
        <v>0.0492726937948812</v>
      </c>
    </row>
    <row r="22" customFormat="false" ht="12.75" hidden="false" customHeight="false" outlineLevel="0" collapsed="false">
      <c r="A22" s="9" t="s">
        <v>26</v>
      </c>
      <c r="B22" s="10" t="n">
        <v>13187</v>
      </c>
      <c r="C22" s="10" t="n">
        <v>28928</v>
      </c>
      <c r="D22" s="11" t="n">
        <v>42115</v>
      </c>
      <c r="E22" s="10" t="n">
        <v>12559</v>
      </c>
      <c r="F22" s="10" t="n">
        <v>27085</v>
      </c>
      <c r="G22" s="11" t="n">
        <v>39644</v>
      </c>
      <c r="H22" s="12" t="n">
        <f aca="false">(D22-G22)/G22</f>
        <v>0.0623297346382807</v>
      </c>
    </row>
    <row r="23" customFormat="false" ht="12.75" hidden="false" customHeight="false" outlineLevel="0" collapsed="false">
      <c r="A23" s="9" t="s">
        <v>27</v>
      </c>
      <c r="B23" s="10" t="n">
        <v>7519</v>
      </c>
      <c r="C23" s="10" t="n">
        <v>20373</v>
      </c>
      <c r="D23" s="11" t="n">
        <v>27892</v>
      </c>
      <c r="E23" s="10" t="n">
        <v>7183</v>
      </c>
      <c r="F23" s="10" t="n">
        <v>19459</v>
      </c>
      <c r="G23" s="11" t="n">
        <v>26642</v>
      </c>
      <c r="H23" s="12" t="n">
        <f aca="false">(D23-G23)/G23</f>
        <v>0.0469183995195556</v>
      </c>
    </row>
    <row r="24" customFormat="false" ht="12.75" hidden="false" customHeight="false" outlineLevel="0" collapsed="false">
      <c r="A24" s="9" t="s">
        <v>28</v>
      </c>
      <c r="B24" s="10" t="n">
        <v>3189</v>
      </c>
      <c r="C24" s="10" t="n">
        <v>10482</v>
      </c>
      <c r="D24" s="11" t="n">
        <v>13671</v>
      </c>
      <c r="E24" s="10" t="n">
        <v>3113</v>
      </c>
      <c r="F24" s="10" t="n">
        <v>9741</v>
      </c>
      <c r="G24" s="11" t="n">
        <v>12854</v>
      </c>
      <c r="H24" s="12" t="n">
        <f aca="false">(D24-G24)/G24</f>
        <v>0.0635599813287693</v>
      </c>
    </row>
    <row r="25" customFormat="false" ht="12.75" hidden="false" customHeight="false" outlineLevel="0" collapsed="false">
      <c r="A25" s="9" t="s">
        <v>29</v>
      </c>
      <c r="B25" s="10" t="n">
        <v>5472</v>
      </c>
      <c r="C25" s="10" t="n">
        <v>12074</v>
      </c>
      <c r="D25" s="11" t="n">
        <v>17546</v>
      </c>
      <c r="E25" s="10" t="n">
        <v>5377</v>
      </c>
      <c r="F25" s="10" t="n">
        <v>11173</v>
      </c>
      <c r="G25" s="11" t="n">
        <v>16550</v>
      </c>
      <c r="H25" s="12" t="n">
        <f aca="false">(D25-G25)/G25</f>
        <v>0.0601812688821752</v>
      </c>
    </row>
    <row r="26" customFormat="false" ht="12.75" hidden="false" customHeight="false" outlineLevel="0" collapsed="false">
      <c r="A26" s="9" t="s">
        <v>30</v>
      </c>
      <c r="B26" s="10" t="n">
        <v>9042</v>
      </c>
      <c r="C26" s="10" t="n">
        <v>11215</v>
      </c>
      <c r="D26" s="11" t="n">
        <v>20257</v>
      </c>
      <c r="E26" s="10" t="n">
        <v>8732</v>
      </c>
      <c r="F26" s="10" t="n">
        <v>10834</v>
      </c>
      <c r="G26" s="11" t="n">
        <v>19566</v>
      </c>
      <c r="H26" s="12" t="n">
        <f aca="false">(D26-G26)/G26</f>
        <v>0.0353163651231729</v>
      </c>
    </row>
    <row r="27" customFormat="false" ht="12.75" hidden="false" customHeight="false" outlineLevel="0" collapsed="false">
      <c r="A27" s="9" t="s">
        <v>31</v>
      </c>
      <c r="B27" s="10" t="n">
        <v>8507</v>
      </c>
      <c r="C27" s="10" t="n">
        <v>17286</v>
      </c>
      <c r="D27" s="11" t="n">
        <v>25793</v>
      </c>
      <c r="E27" s="10" t="n">
        <v>8314</v>
      </c>
      <c r="F27" s="10" t="n">
        <v>16440</v>
      </c>
      <c r="G27" s="11" t="n">
        <v>24754</v>
      </c>
      <c r="H27" s="12" t="n">
        <f aca="false">(D27-G27)/G27</f>
        <v>0.0419730144623091</v>
      </c>
    </row>
    <row r="28" customFormat="false" ht="12.75" hidden="false" customHeight="false" outlineLevel="0" collapsed="false">
      <c r="A28" s="9" t="s">
        <v>32</v>
      </c>
      <c r="B28" s="10" t="n">
        <v>4404</v>
      </c>
      <c r="C28" s="10" t="n">
        <v>7509</v>
      </c>
      <c r="D28" s="11" t="n">
        <v>11913</v>
      </c>
      <c r="E28" s="10" t="n">
        <v>4285</v>
      </c>
      <c r="F28" s="10" t="n">
        <v>7109</v>
      </c>
      <c r="G28" s="11" t="n">
        <v>11394</v>
      </c>
      <c r="H28" s="12" t="n">
        <f aca="false">(D28-G28)/G28</f>
        <v>0.045550289626119</v>
      </c>
    </row>
    <row r="29" customFormat="false" ht="12.75" hidden="false" customHeight="false" outlineLevel="0" collapsed="false">
      <c r="A29" s="9" t="s">
        <v>33</v>
      </c>
      <c r="B29" s="10" t="n">
        <v>15032</v>
      </c>
      <c r="C29" s="10" t="n">
        <v>34817</v>
      </c>
      <c r="D29" s="11" t="n">
        <v>49849</v>
      </c>
      <c r="E29" s="10" t="n">
        <v>14160</v>
      </c>
      <c r="F29" s="10" t="n">
        <v>32591</v>
      </c>
      <c r="G29" s="11" t="n">
        <v>46751</v>
      </c>
      <c r="H29" s="12" t="n">
        <f aca="false">(D29-G29)/G29</f>
        <v>0.0662659622254069</v>
      </c>
    </row>
    <row r="30" customFormat="false" ht="12.75" hidden="false" customHeight="false" outlineLevel="0" collapsed="false">
      <c r="A30" s="9" t="s">
        <v>34</v>
      </c>
      <c r="B30" s="10" t="n">
        <v>5937</v>
      </c>
      <c r="C30" s="10" t="n">
        <v>50175</v>
      </c>
      <c r="D30" s="11" t="n">
        <v>56112</v>
      </c>
      <c r="E30" s="10" t="n">
        <v>5477</v>
      </c>
      <c r="F30" s="10" t="n">
        <v>45493</v>
      </c>
      <c r="G30" s="11" t="n">
        <v>50970</v>
      </c>
      <c r="H30" s="12" t="n">
        <f aca="false">(D30-G30)/G30</f>
        <v>0.10088287227781</v>
      </c>
    </row>
    <row r="31" customFormat="false" ht="12.75" hidden="false" customHeight="false" outlineLevel="0" collapsed="false">
      <c r="A31" s="9" t="s">
        <v>35</v>
      </c>
      <c r="B31" s="10" t="n">
        <v>12296</v>
      </c>
      <c r="C31" s="10" t="n">
        <v>21281</v>
      </c>
      <c r="D31" s="11" t="n">
        <v>33577</v>
      </c>
      <c r="E31" s="10" t="n">
        <v>11870</v>
      </c>
      <c r="F31" s="10" t="n">
        <v>20077</v>
      </c>
      <c r="G31" s="11" t="n">
        <v>31947</v>
      </c>
      <c r="H31" s="12" t="n">
        <f aca="false">(D31-G31)/G31</f>
        <v>0.0510220051961061</v>
      </c>
    </row>
    <row r="32" customFormat="false" ht="12.75" hidden="false" customHeight="false" outlineLevel="0" collapsed="false">
      <c r="A32" s="9" t="s">
        <v>36</v>
      </c>
      <c r="B32" s="10" t="n">
        <v>6025</v>
      </c>
      <c r="C32" s="10" t="n">
        <v>7237</v>
      </c>
      <c r="D32" s="11" t="n">
        <v>13262</v>
      </c>
      <c r="E32" s="10" t="n">
        <v>5906</v>
      </c>
      <c r="F32" s="10" t="n">
        <v>6840</v>
      </c>
      <c r="G32" s="11" t="n">
        <v>12746</v>
      </c>
      <c r="H32" s="12" t="n">
        <f aca="false">(D32-G32)/G32</f>
        <v>0.0404832888749412</v>
      </c>
    </row>
    <row r="33" customFormat="false" ht="12.75" hidden="false" customHeight="false" outlineLevel="0" collapsed="false">
      <c r="A33" s="9" t="s">
        <v>37</v>
      </c>
      <c r="B33" s="10" t="n">
        <v>11833</v>
      </c>
      <c r="C33" s="10" t="n">
        <v>23482</v>
      </c>
      <c r="D33" s="11" t="n">
        <v>35315</v>
      </c>
      <c r="E33" s="10" t="n">
        <v>11170</v>
      </c>
      <c r="F33" s="10" t="n">
        <v>22377</v>
      </c>
      <c r="G33" s="11" t="n">
        <v>33547</v>
      </c>
      <c r="H33" s="12" t="n">
        <f aca="false">(D33-G33)/G33</f>
        <v>0.0527021790324023</v>
      </c>
    </row>
    <row r="34" customFormat="false" ht="12.75" hidden="false" customHeight="false" outlineLevel="0" collapsed="false">
      <c r="A34" s="9" t="s">
        <v>38</v>
      </c>
      <c r="B34" s="10" t="n">
        <v>8376</v>
      </c>
      <c r="C34" s="10" t="n">
        <v>15096</v>
      </c>
      <c r="D34" s="11" t="n">
        <v>23472</v>
      </c>
      <c r="E34" s="10" t="n">
        <v>7957</v>
      </c>
      <c r="F34" s="10" t="n">
        <v>14437</v>
      </c>
      <c r="G34" s="11" t="n">
        <v>22394</v>
      </c>
      <c r="H34" s="12" t="n">
        <f aca="false">(D34-G34)/G34</f>
        <v>0.0481378940787711</v>
      </c>
    </row>
    <row r="35" customFormat="false" ht="12.75" hidden="false" customHeight="false" outlineLevel="0" collapsed="false">
      <c r="A35" s="9" t="s">
        <v>39</v>
      </c>
      <c r="B35" s="10" t="n">
        <v>7785</v>
      </c>
      <c r="C35" s="10" t="n">
        <v>12448</v>
      </c>
      <c r="D35" s="11" t="n">
        <v>20233</v>
      </c>
      <c r="E35" s="10" t="n">
        <v>7533</v>
      </c>
      <c r="F35" s="10" t="n">
        <v>11750</v>
      </c>
      <c r="G35" s="11" t="n">
        <v>19283</v>
      </c>
      <c r="H35" s="12" t="n">
        <f aca="false">(D35-G35)/G35</f>
        <v>0.0492661930197583</v>
      </c>
    </row>
    <row r="36" customFormat="false" ht="12.75" hidden="false" customHeight="false" outlineLevel="0" collapsed="false">
      <c r="A36" s="9" t="s">
        <v>40</v>
      </c>
      <c r="B36" s="10" t="n">
        <v>12089</v>
      </c>
      <c r="C36" s="10" t="n">
        <v>31912</v>
      </c>
      <c r="D36" s="11" t="n">
        <v>44001</v>
      </c>
      <c r="E36" s="10" t="n">
        <v>11381</v>
      </c>
      <c r="F36" s="10" t="n">
        <v>30409</v>
      </c>
      <c r="G36" s="11" t="n">
        <v>41790</v>
      </c>
      <c r="H36" s="12" t="n">
        <f aca="false">(D36-G36)/G36</f>
        <v>0.0529073941134243</v>
      </c>
    </row>
    <row r="37" customFormat="false" ht="12.75" hidden="false" customHeight="false" outlineLevel="0" collapsed="false">
      <c r="A37" s="9" t="s">
        <v>41</v>
      </c>
      <c r="B37" s="10" t="n">
        <v>7255</v>
      </c>
      <c r="C37" s="10" t="n">
        <v>13628</v>
      </c>
      <c r="D37" s="11" t="n">
        <v>20883</v>
      </c>
      <c r="E37" s="10" t="n">
        <v>7026</v>
      </c>
      <c r="F37" s="10" t="n">
        <v>12871</v>
      </c>
      <c r="G37" s="11" t="n">
        <v>19897</v>
      </c>
      <c r="H37" s="12" t="n">
        <f aca="false">(D37-G37)/G37</f>
        <v>0.0495552093280394</v>
      </c>
    </row>
    <row r="38" customFormat="false" ht="12.75" hidden="false" customHeight="false" outlineLevel="0" collapsed="false">
      <c r="A38" s="9" t="s">
        <v>42</v>
      </c>
      <c r="B38" s="10" t="n">
        <v>7243</v>
      </c>
      <c r="C38" s="10" t="n">
        <v>8768</v>
      </c>
      <c r="D38" s="11" t="n">
        <v>16011</v>
      </c>
      <c r="E38" s="10" t="n">
        <v>6559</v>
      </c>
      <c r="F38" s="10" t="n">
        <v>8435</v>
      </c>
      <c r="G38" s="11" t="n">
        <v>14994</v>
      </c>
      <c r="H38" s="12" t="n">
        <f aca="false">(D38-G38)/G38</f>
        <v>0.0678271308523409</v>
      </c>
    </row>
    <row r="39" customFormat="false" ht="12.75" hidden="false" customHeight="false" outlineLevel="0" collapsed="false">
      <c r="A39" s="9" t="s">
        <v>43</v>
      </c>
      <c r="B39" s="10" t="n">
        <v>8975</v>
      </c>
      <c r="C39" s="10" t="n">
        <v>20154</v>
      </c>
      <c r="D39" s="11" t="n">
        <v>29129</v>
      </c>
      <c r="E39" s="10" t="n">
        <v>8650</v>
      </c>
      <c r="F39" s="10" t="n">
        <v>18835</v>
      </c>
      <c r="G39" s="11" t="n">
        <v>27485</v>
      </c>
      <c r="H39" s="12" t="n">
        <f aca="false">(D39-G39)/G39</f>
        <v>0.059814444242314</v>
      </c>
    </row>
    <row r="40" customFormat="false" ht="12.75" hidden="false" customHeight="false" outlineLevel="0" collapsed="false">
      <c r="A40" s="9" t="s">
        <v>44</v>
      </c>
      <c r="B40" s="10" t="n">
        <v>10140</v>
      </c>
      <c r="C40" s="10" t="n">
        <v>21209</v>
      </c>
      <c r="D40" s="11" t="n">
        <v>31349</v>
      </c>
      <c r="E40" s="10" t="n">
        <v>9901</v>
      </c>
      <c r="F40" s="10" t="n">
        <v>19790</v>
      </c>
      <c r="G40" s="11" t="n">
        <v>29691</v>
      </c>
      <c r="H40" s="12" t="n">
        <f aca="false">(D40-G40)/G40</f>
        <v>0.0558418375938837</v>
      </c>
    </row>
    <row r="41" customFormat="false" ht="12.75" hidden="false" customHeight="false" outlineLevel="0" collapsed="false">
      <c r="A41" s="9" t="s">
        <v>45</v>
      </c>
      <c r="B41" s="10" t="n">
        <v>5978</v>
      </c>
      <c r="C41" s="10" t="n">
        <v>10726</v>
      </c>
      <c r="D41" s="11" t="n">
        <v>16704</v>
      </c>
      <c r="E41" s="10" t="n">
        <v>5687</v>
      </c>
      <c r="F41" s="10" t="n">
        <v>10240</v>
      </c>
      <c r="G41" s="11" t="n">
        <v>15927</v>
      </c>
      <c r="H41" s="12" t="n">
        <f aca="false">(D41-G41)/G41</f>
        <v>0.0487850819363345</v>
      </c>
    </row>
    <row r="42" customFormat="false" ht="12.75" hidden="false" customHeight="false" outlineLevel="0" collapsed="false">
      <c r="A42" s="9" t="s">
        <v>46</v>
      </c>
      <c r="B42" s="10" t="n">
        <v>13756</v>
      </c>
      <c r="C42" s="10" t="n">
        <v>48250</v>
      </c>
      <c r="D42" s="11" t="n">
        <v>62006</v>
      </c>
      <c r="E42" s="10" t="n">
        <v>13278</v>
      </c>
      <c r="F42" s="10" t="n">
        <v>45631</v>
      </c>
      <c r="G42" s="11" t="n">
        <v>58909</v>
      </c>
      <c r="H42" s="12" t="n">
        <f aca="false">(D42-G42)/G42</f>
        <v>0.0525726119947716</v>
      </c>
    </row>
    <row r="43" customFormat="false" ht="12.75" hidden="false" customHeight="false" outlineLevel="0" collapsed="false">
      <c r="A43" s="9" t="s">
        <v>47</v>
      </c>
      <c r="B43" s="10" t="n">
        <v>6227</v>
      </c>
      <c r="C43" s="10" t="n">
        <v>8035</v>
      </c>
      <c r="D43" s="11" t="n">
        <v>14262</v>
      </c>
      <c r="E43" s="10" t="n">
        <v>6132</v>
      </c>
      <c r="F43" s="10" t="n">
        <v>7668</v>
      </c>
      <c r="G43" s="11" t="n">
        <v>13800</v>
      </c>
      <c r="H43" s="12" t="n">
        <f aca="false">(D43-G43)/G43</f>
        <v>0.0334782608695652</v>
      </c>
    </row>
    <row r="44" customFormat="false" ht="12.75" hidden="false" customHeight="false" outlineLevel="0" collapsed="false">
      <c r="A44" s="9" t="s">
        <v>48</v>
      </c>
      <c r="B44" s="10" t="n">
        <v>6234</v>
      </c>
      <c r="C44" s="10" t="n">
        <v>9073</v>
      </c>
      <c r="D44" s="11" t="n">
        <v>15307</v>
      </c>
      <c r="E44" s="10" t="n">
        <v>6176</v>
      </c>
      <c r="F44" s="10" t="n">
        <v>8464</v>
      </c>
      <c r="G44" s="11" t="n">
        <v>14640</v>
      </c>
      <c r="H44" s="12" t="n">
        <f aca="false">(D44-G44)/G44</f>
        <v>0.0455601092896175</v>
      </c>
    </row>
    <row r="45" customFormat="false" ht="12.75" hidden="false" customHeight="false" outlineLevel="0" collapsed="false">
      <c r="A45" s="9" t="s">
        <v>49</v>
      </c>
      <c r="B45" s="10" t="n">
        <v>7205</v>
      </c>
      <c r="C45" s="10" t="n">
        <v>12636</v>
      </c>
      <c r="D45" s="11" t="n">
        <v>19841</v>
      </c>
      <c r="E45" s="10" t="n">
        <v>6970</v>
      </c>
      <c r="F45" s="10" t="n">
        <v>12044</v>
      </c>
      <c r="G45" s="11" t="n">
        <v>19014</v>
      </c>
      <c r="H45" s="12" t="n">
        <f aca="false">(D45-G45)/G45</f>
        <v>0.0434942673819291</v>
      </c>
    </row>
    <row r="46" customFormat="false" ht="12.75" hidden="false" customHeight="false" outlineLevel="0" collapsed="false">
      <c r="A46" s="9" t="s">
        <v>50</v>
      </c>
      <c r="B46" s="10" t="n">
        <v>6546</v>
      </c>
      <c r="C46" s="10" t="n">
        <v>11355</v>
      </c>
      <c r="D46" s="11" t="n">
        <v>17901</v>
      </c>
      <c r="E46" s="10" t="n">
        <v>6297</v>
      </c>
      <c r="F46" s="10" t="n">
        <v>10818</v>
      </c>
      <c r="G46" s="11" t="n">
        <v>17115</v>
      </c>
      <c r="H46" s="12" t="n">
        <f aca="false">(D46-G46)/G46</f>
        <v>0.0459246275197195</v>
      </c>
    </row>
    <row r="47" customFormat="false" ht="12.75" hidden="false" customHeight="false" outlineLevel="0" collapsed="false">
      <c r="A47" s="13" t="s">
        <v>51</v>
      </c>
      <c r="B47" s="11" t="n">
        <v>396701</v>
      </c>
      <c r="C47" s="14" t="n">
        <v>1049835</v>
      </c>
      <c r="D47" s="11" t="n">
        <v>1446536</v>
      </c>
      <c r="E47" s="11" t="n">
        <v>380518</v>
      </c>
      <c r="F47" s="11" t="n">
        <v>993658</v>
      </c>
      <c r="G47" s="11" t="n">
        <v>1374176</v>
      </c>
      <c r="H47" s="12" t="n">
        <f aca="false">(D47-G47)/G47</f>
        <v>0.0526570104557204</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6</v>
      </c>
      <c r="C4" s="21" t="n">
        <v>106</v>
      </c>
      <c r="D4" s="22" t="n">
        <f aca="false">(B4-C4)/C4</f>
        <v>-0.0943396226415094</v>
      </c>
    </row>
    <row r="5" customFormat="false" ht="12.75" hidden="false" customHeight="false" outlineLevel="0" collapsed="false">
      <c r="A5" s="20" t="s">
        <v>56</v>
      </c>
      <c r="B5" s="10" t="n">
        <v>59058</v>
      </c>
      <c r="C5" s="10" t="n">
        <v>55803</v>
      </c>
      <c r="D5" s="23" t="n">
        <f aca="false">(B5-C5)/C5</f>
        <v>0.0583301973012204</v>
      </c>
    </row>
    <row r="6" customFormat="false" ht="12.75" hidden="false" customHeight="false" outlineLevel="0" collapsed="false">
      <c r="A6" s="20" t="s">
        <v>57</v>
      </c>
      <c r="B6" s="10" t="n">
        <v>35045</v>
      </c>
      <c r="C6" s="10" t="n">
        <v>33871</v>
      </c>
      <c r="D6" s="23" t="n">
        <f aca="false">(B6-C6)/C6</f>
        <v>0.034660919370553</v>
      </c>
    </row>
    <row r="7" customFormat="false" ht="12.75" hidden="false" customHeight="false" outlineLevel="0" collapsed="false">
      <c r="A7" s="20" t="s">
        <v>58</v>
      </c>
      <c r="B7" s="10" t="n">
        <v>139647</v>
      </c>
      <c r="C7" s="10" t="n">
        <v>132181</v>
      </c>
      <c r="D7" s="23" t="n">
        <f aca="false">(B7-C7)/C7</f>
        <v>0.0564831556729031</v>
      </c>
    </row>
    <row r="8" customFormat="false" ht="12.75" hidden="false" customHeight="false" outlineLevel="0" collapsed="false">
      <c r="A8" s="20" t="s">
        <v>59</v>
      </c>
      <c r="B8" s="10" t="n">
        <v>218</v>
      </c>
      <c r="C8" s="10" t="n">
        <v>209</v>
      </c>
      <c r="D8" s="23" t="n">
        <f aca="false">(B8-C8)/C8</f>
        <v>0.0430622009569378</v>
      </c>
    </row>
    <row r="9" customFormat="false" ht="12.75" hidden="false" customHeight="false" outlineLevel="0" collapsed="false">
      <c r="A9" s="20" t="s">
        <v>60</v>
      </c>
      <c r="B9" s="10" t="n">
        <v>130421</v>
      </c>
      <c r="C9" s="10" t="n">
        <v>128481</v>
      </c>
      <c r="D9" s="23" t="n">
        <f aca="false">(B9-C9)/C9</f>
        <v>0.0150995088767989</v>
      </c>
    </row>
    <row r="10" customFormat="false" ht="12.75" hidden="false" customHeight="false" outlineLevel="0" collapsed="false">
      <c r="A10" s="20" t="s">
        <v>61</v>
      </c>
      <c r="B10" s="10" t="n">
        <v>60144</v>
      </c>
      <c r="C10" s="10" t="n">
        <v>56382</v>
      </c>
      <c r="D10" s="23" t="n">
        <f aca="false">(B10-C10)/C10</f>
        <v>0.0667234223688411</v>
      </c>
    </row>
    <row r="11" customFormat="false" ht="12.75" hidden="false" customHeight="false" outlineLevel="0" collapsed="false">
      <c r="A11" s="20" t="s">
        <v>62</v>
      </c>
      <c r="B11" s="10" t="n">
        <v>398459</v>
      </c>
      <c r="C11" s="10" t="n">
        <v>383171</v>
      </c>
      <c r="D11" s="23" t="n">
        <f aca="false">(B11-C11)/C11</f>
        <v>0.0398986353351376</v>
      </c>
    </row>
    <row r="12" customFormat="false" ht="12.75" hidden="false" customHeight="false" outlineLevel="0" collapsed="false">
      <c r="A12" s="20" t="s">
        <v>63</v>
      </c>
      <c r="B12" s="10" t="n">
        <v>139787</v>
      </c>
      <c r="C12" s="10" t="n">
        <v>128320</v>
      </c>
      <c r="D12" s="23" t="n">
        <f aca="false">(B12-C12)/C12</f>
        <v>0.0893625311720698</v>
      </c>
    </row>
    <row r="13" customFormat="false" ht="12.75" hidden="false" customHeight="false" outlineLevel="0" collapsed="false">
      <c r="A13" s="20" t="s">
        <v>64</v>
      </c>
      <c r="B13" s="10" t="n">
        <v>6180</v>
      </c>
      <c r="C13" s="10" t="n">
        <v>6093</v>
      </c>
      <c r="D13" s="23" t="n">
        <f aca="false">(B13-C13)/C13</f>
        <v>0.0142786804529788</v>
      </c>
    </row>
    <row r="14" customFormat="false" ht="12.75" hidden="false" customHeight="false" outlineLevel="0" collapsed="false">
      <c r="A14" s="20" t="s">
        <v>65</v>
      </c>
      <c r="B14" s="10" t="n">
        <v>69051</v>
      </c>
      <c r="C14" s="10" t="n">
        <v>65980</v>
      </c>
      <c r="D14" s="23" t="n">
        <f aca="false">(B14-C14)/C14</f>
        <v>0.0465444073961807</v>
      </c>
    </row>
    <row r="15" customFormat="false" ht="12.75" hidden="false" customHeight="false" outlineLevel="0" collapsed="false">
      <c r="A15" s="20" t="s">
        <v>66</v>
      </c>
      <c r="B15" s="10" t="n">
        <v>1961</v>
      </c>
      <c r="C15" s="10" t="n">
        <v>1881</v>
      </c>
      <c r="D15" s="23" t="n">
        <f aca="false">(B15-C15)/C15</f>
        <v>0.0425305688463583</v>
      </c>
    </row>
    <row r="16" customFormat="false" ht="12.75" hidden="false" customHeight="false" outlineLevel="0" collapsed="false">
      <c r="A16" s="20" t="s">
        <v>67</v>
      </c>
      <c r="B16" s="10" t="n">
        <v>114259</v>
      </c>
      <c r="C16" s="10" t="n">
        <v>111552</v>
      </c>
      <c r="D16" s="23" t="n">
        <f aca="false">(B16-C16)/C16</f>
        <v>0.0242667096959266</v>
      </c>
    </row>
    <row r="17" customFormat="false" ht="12.75" hidden="false" customHeight="false" outlineLevel="0" collapsed="false">
      <c r="A17" s="20" t="s">
        <v>68</v>
      </c>
      <c r="B17" s="10" t="n">
        <v>61776</v>
      </c>
      <c r="C17" s="10" t="n">
        <v>56543</v>
      </c>
      <c r="D17" s="23" t="n">
        <f aca="false">(B17-C17)/C17</f>
        <v>0.0925490334789452</v>
      </c>
    </row>
    <row r="18" customFormat="false" ht="12.75" hidden="false" customHeight="false" outlineLevel="0" collapsed="false">
      <c r="A18" s="20" t="s">
        <v>69</v>
      </c>
      <c r="B18" s="10" t="n">
        <v>17882</v>
      </c>
      <c r="C18" s="10" t="n">
        <v>16874</v>
      </c>
      <c r="D18" s="23" t="n">
        <f aca="false">(B18-C18)/C18</f>
        <v>0.0597368732961953</v>
      </c>
    </row>
    <row r="19" customFormat="false" ht="12.75" hidden="false" customHeight="false" outlineLevel="0" collapsed="false">
      <c r="A19" s="24" t="s">
        <v>70</v>
      </c>
      <c r="B19" s="25" t="n">
        <v>23290</v>
      </c>
      <c r="C19" s="26" t="n">
        <v>21490</v>
      </c>
      <c r="D19" s="23" t="n">
        <f aca="false">(B19-C19)/C19</f>
        <v>0.0837598883201489</v>
      </c>
    </row>
    <row r="20" customFormat="false" ht="15.75" hidden="false" customHeight="true" outlineLevel="0" collapsed="false">
      <c r="A20" s="20" t="s">
        <v>71</v>
      </c>
      <c r="B20" s="10" t="n">
        <v>3263</v>
      </c>
      <c r="C20" s="10" t="n">
        <v>3157</v>
      </c>
      <c r="D20" s="23" t="n">
        <f aca="false">(B20-C20)/C20</f>
        <v>0.0335761799176433</v>
      </c>
    </row>
    <row r="21" customFormat="false" ht="12.75" hidden="false" customHeight="false" outlineLevel="0" collapsed="false">
      <c r="A21" s="20" t="s">
        <v>72</v>
      </c>
      <c r="B21" s="10" t="n">
        <v>29086</v>
      </c>
      <c r="C21" s="10" t="n">
        <v>26842</v>
      </c>
      <c r="D21" s="23" t="n">
        <f aca="false">(B21-C21)/C21</f>
        <v>0.0836003278444229</v>
      </c>
    </row>
    <row r="22" customFormat="false" ht="12.75" hidden="false" customHeight="false" outlineLevel="0" collapsed="false">
      <c r="A22" s="20" t="s">
        <v>73</v>
      </c>
      <c r="B22" s="10" t="n">
        <v>116772</v>
      </c>
      <c r="C22" s="10" t="n">
        <v>107039</v>
      </c>
      <c r="D22" s="23" t="n">
        <f aca="false">(B22-C22)/C22</f>
        <v>0.0909294743037585</v>
      </c>
    </row>
    <row r="23" customFormat="false" ht="12.75" hidden="false" customHeight="false" outlineLevel="0" collapsed="false">
      <c r="A23" s="27" t="s">
        <v>74</v>
      </c>
      <c r="B23" s="10" t="n">
        <v>40141</v>
      </c>
      <c r="C23" s="10" t="n">
        <v>38201</v>
      </c>
      <c r="D23" s="23" t="n">
        <f aca="false">(B23-C23)/C23</f>
        <v>0.0507840108897673</v>
      </c>
    </row>
    <row r="24" s="2" customFormat="true" ht="13.5" hidden="false" customHeight="false" outlineLevel="0" collapsed="false">
      <c r="A24" s="28" t="s">
        <v>75</v>
      </c>
      <c r="B24" s="29" t="n">
        <v>1446536</v>
      </c>
      <c r="C24" s="30" t="n">
        <v>1374176</v>
      </c>
      <c r="D24" s="31" t="n">
        <f aca="false">(B24-C24)/C24</f>
        <v>0.052657010455720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3-19T09:18:20Z</dcterms:modified>
  <cp:revision>0</cp:revision>
  <dc:subject/>
  <dc:title>6. Firme active (104)</dc:title>
</cp:coreProperties>
</file>